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P MRS-výsledky 1-5" sheetId="1" state="visible" r:id="rId2"/>
    <sheet name="P MRS-výsledky 1-7" sheetId="2" state="visible" r:id="rId3"/>
    <sheet name="P MRS-výsledky 1-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7">
  <si>
    <t xml:space="preserve">MISTROVSTVÍ MRS VE VÍCEBOJÍCH  2016</t>
  </si>
  <si>
    <t xml:space="preserve">VELKÉ PAVLOVICE  17.4.2016</t>
  </si>
  <si>
    <t xml:space="preserve">M U Ž I - PĚTIBOJ</t>
  </si>
  <si>
    <t xml:space="preserve">Pořadí</t>
  </si>
  <si>
    <t xml:space="preserve">St.číslo</t>
  </si>
  <si>
    <t xml:space="preserve">Jméno</t>
  </si>
  <si>
    <t xml:space="preserve">MO MRS</t>
  </si>
  <si>
    <t xml:space="preserve">Dis.1</t>
  </si>
  <si>
    <t xml:space="preserve">nejdelší hod</t>
  </si>
  <si>
    <t xml:space="preserve">Dis.2</t>
  </si>
  <si>
    <t xml:space="preserve">Dis.3</t>
  </si>
  <si>
    <t xml:space="preserve">Dis.4</t>
  </si>
  <si>
    <t xml:space="preserve">metry</t>
  </si>
  <si>
    <t xml:space="preserve">Dis.5</t>
  </si>
  <si>
    <t xml:space="preserve">Pětiboj</t>
  </si>
  <si>
    <t xml:space="preserve">1.</t>
  </si>
  <si>
    <t xml:space="preserve">Šula  Jiří, Ing.</t>
  </si>
  <si>
    <t xml:space="preserve">KSR V.Pavlovice</t>
  </si>
  <si>
    <t xml:space="preserve">2.</t>
  </si>
  <si>
    <t xml:space="preserve">Krejčí  Miloslav, Ing.</t>
  </si>
  <si>
    <t xml:space="preserve">Kroměříž</t>
  </si>
  <si>
    <t xml:space="preserve">3.</t>
  </si>
  <si>
    <t xml:space="preserve">Kobliha  Karel, Bc.</t>
  </si>
  <si>
    <t xml:space="preserve">Jihlava</t>
  </si>
  <si>
    <t xml:space="preserve">4.</t>
  </si>
  <si>
    <t xml:space="preserve">Vaculík  Jaroslav</t>
  </si>
  <si>
    <t xml:space="preserve">5.</t>
  </si>
  <si>
    <t xml:space="preserve">Krejčí  Martin</t>
  </si>
  <si>
    <t xml:space="preserve">6.</t>
  </si>
  <si>
    <t xml:space="preserve">Brokeš  Petr, Ing.</t>
  </si>
  <si>
    <t xml:space="preserve">7.</t>
  </si>
  <si>
    <t xml:space="preserve">Honzírek Stanislav, Ing.</t>
  </si>
  <si>
    <t xml:space="preserve">J U N I O Ř I - PĚTIBOJ</t>
  </si>
  <si>
    <t xml:space="preserve">Slezák  Lukáš</t>
  </si>
  <si>
    <t xml:space="preserve">Kazda  Dušan</t>
  </si>
  <si>
    <t xml:space="preserve">Horák  Martin</t>
  </si>
  <si>
    <t xml:space="preserve">Mikuláš  Ondřej</t>
  </si>
  <si>
    <t xml:space="preserve">Matyáš  Marek</t>
  </si>
  <si>
    <t xml:space="preserve">Ž Á C I - PĚTIBOJ</t>
  </si>
  <si>
    <t xml:space="preserve">Zavadil  Radek</t>
  </si>
  <si>
    <t xml:space="preserve">Nikodým  Jakub</t>
  </si>
  <si>
    <t xml:space="preserve">Ondruch  Jakub</t>
  </si>
  <si>
    <t xml:space="preserve">Burian  David</t>
  </si>
  <si>
    <t xml:space="preserve">Znojmo</t>
  </si>
  <si>
    <t xml:space="preserve">Nikodým  Michal</t>
  </si>
  <si>
    <t xml:space="preserve">Honzírek Ondřej</t>
  </si>
  <si>
    <t xml:space="preserve">Šula  Jiří ml.</t>
  </si>
  <si>
    <t xml:space="preserve">8.</t>
  </si>
  <si>
    <t xml:space="preserve">Horák Tomáš</t>
  </si>
  <si>
    <t xml:space="preserve">Ž Á C I do 12-ti let - ZÁTĚŽOVÝ TROJBOJ</t>
  </si>
  <si>
    <t xml:space="preserve">Ž Á K Y N Ě - PĚTIBOJ</t>
  </si>
  <si>
    <t xml:space="preserve">Šulová  Julie</t>
  </si>
  <si>
    <t xml:space="preserve">Müllerová Martina</t>
  </si>
  <si>
    <t xml:space="preserve">Koblihová Kristýna</t>
  </si>
  <si>
    <t xml:space="preserve">hlavní rozhodčí:  Škarpíšek František</t>
  </si>
  <si>
    <t xml:space="preserve">bodovací komise:  Šulová Michaela</t>
  </si>
  <si>
    <t xml:space="preserve">M U Ž I - SEDMIBOJ</t>
  </si>
  <si>
    <t xml:space="preserve">Dis.6</t>
  </si>
  <si>
    <t xml:space="preserve">Dis.7</t>
  </si>
  <si>
    <t xml:space="preserve">sedmiboj</t>
  </si>
  <si>
    <t xml:space="preserve">Velké Pavlovice</t>
  </si>
  <si>
    <t xml:space="preserve">Honzírek  Stanislav, Ing.</t>
  </si>
  <si>
    <t xml:space="preserve">9.</t>
  </si>
  <si>
    <t xml:space="preserve">M U Ž I - DEVÍTIBOJ</t>
  </si>
  <si>
    <t xml:space="preserve">Dis.8</t>
  </si>
  <si>
    <t xml:space="preserve">Dis.9</t>
  </si>
  <si>
    <t xml:space="preserve">devítibo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.00"/>
    <numFmt numFmtId="167" formatCode="0"/>
    <numFmt numFmtId="168" formatCode="0.000"/>
    <numFmt numFmtId="169" formatCode="_-* #,##0.00&quot; Kč&quot;_-;\-* #,##0.00&quot; Kč&quot;_-;_-* \-??&quot; Kč&quot;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 CE"/>
      <family val="2"/>
      <charset val="238"/>
    </font>
    <font>
      <b val="true"/>
      <i val="true"/>
      <u val="singl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ahoma"/>
      <family val="2"/>
      <charset val="238"/>
    </font>
    <font>
      <b val="true"/>
      <u val="single"/>
      <sz val="14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u val="single"/>
      <sz val="16"/>
      <name val="Arial"/>
      <family val="2"/>
    </font>
    <font>
      <sz val="9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8.99"/>
    <col collapsed="false" customWidth="true" hidden="false" outlineLevel="0" max="4" min="4" style="0" width="13.7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11.42"/>
    <col collapsed="false" customWidth="true" hidden="false" outlineLevel="0" max="13" min="13" style="1" width="11.7"/>
    <col collapsed="false" customWidth="true" hidden="false" outlineLevel="0" max="14" min="14" style="0" width="11.85"/>
  </cols>
  <sheetData>
    <row r="1" customFormat="false" ht="19.5" hidden="false" customHeight="true" outlineLevel="0" collapsed="false">
      <c r="A1" s="2" t="s">
        <v>0</v>
      </c>
      <c r="B1" s="3"/>
      <c r="L1" s="4" t="s">
        <v>1</v>
      </c>
    </row>
    <row r="2" customFormat="false" ht="13.5" hidden="false" customHeight="true" outlineLevel="0" collapsed="false"/>
    <row r="3" customFormat="false" ht="18.75" hidden="false" customHeight="true" outlineLevel="0" collapsed="false">
      <c r="C3" s="5" t="s">
        <v>2</v>
      </c>
      <c r="D3" s="6"/>
      <c r="E3" s="6"/>
      <c r="K3" s="1"/>
      <c r="M3" s="0"/>
    </row>
    <row r="4" customFormat="false" ht="3" hidden="false" customHeight="true" outlineLevel="0" collapsed="false">
      <c r="D4" s="7"/>
      <c r="E4" s="6"/>
      <c r="F4" s="6"/>
    </row>
    <row r="5" customFormat="false" ht="30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2" t="s">
        <v>9</v>
      </c>
      <c r="H5" s="14" t="s">
        <v>10</v>
      </c>
      <c r="I5" s="14" t="s">
        <v>11</v>
      </c>
      <c r="J5" s="15" t="s">
        <v>12</v>
      </c>
      <c r="K5" s="16" t="s">
        <v>13</v>
      </c>
      <c r="L5" s="17" t="s">
        <v>14</v>
      </c>
    </row>
    <row r="6" customFormat="false" ht="14.25" hidden="false" customHeight="true" outlineLevel="0" collapsed="false">
      <c r="A6" s="18" t="s">
        <v>15</v>
      </c>
      <c r="B6" s="19" t="n">
        <v>7</v>
      </c>
      <c r="C6" s="20" t="s">
        <v>16</v>
      </c>
      <c r="D6" s="21" t="s">
        <v>17</v>
      </c>
      <c r="E6" s="22" t="n">
        <v>100</v>
      </c>
      <c r="F6" s="23" t="n">
        <v>61.37</v>
      </c>
      <c r="G6" s="24" t="n">
        <v>122.63</v>
      </c>
      <c r="H6" s="25" t="n">
        <v>94</v>
      </c>
      <c r="I6" s="25" t="n">
        <v>95</v>
      </c>
      <c r="J6" s="26" t="n">
        <v>75.61</v>
      </c>
      <c r="K6" s="27" t="n">
        <f aca="false">J6*1.5</f>
        <v>113.415</v>
      </c>
      <c r="L6" s="28" t="n">
        <f aca="false">E6+G6+H6+I6+K6</f>
        <v>525.045</v>
      </c>
    </row>
    <row r="7" customFormat="false" ht="13.5" hidden="false" customHeight="true" outlineLevel="0" collapsed="false">
      <c r="A7" s="29" t="s">
        <v>18</v>
      </c>
      <c r="B7" s="30" t="n">
        <v>2</v>
      </c>
      <c r="C7" s="31" t="s">
        <v>19</v>
      </c>
      <c r="D7" s="32" t="s">
        <v>20</v>
      </c>
      <c r="E7" s="33" t="n">
        <v>100</v>
      </c>
      <c r="F7" s="34" t="n">
        <v>52.05</v>
      </c>
      <c r="G7" s="35" t="n">
        <v>101.25</v>
      </c>
      <c r="H7" s="36" t="n">
        <v>94</v>
      </c>
      <c r="I7" s="36" t="n">
        <v>85</v>
      </c>
      <c r="J7" s="37" t="n">
        <v>80.74</v>
      </c>
      <c r="K7" s="38" t="n">
        <f aca="false">J7*1.5</f>
        <v>121.11</v>
      </c>
      <c r="L7" s="39" t="n">
        <f aca="false">E7+G7+H7+I7+K7</f>
        <v>501.36</v>
      </c>
    </row>
    <row r="8" customFormat="false" ht="13.5" hidden="false" customHeight="true" outlineLevel="0" collapsed="false">
      <c r="A8" s="29" t="s">
        <v>21</v>
      </c>
      <c r="B8" s="30" t="n">
        <v>1</v>
      </c>
      <c r="C8" s="31" t="s">
        <v>22</v>
      </c>
      <c r="D8" s="32" t="s">
        <v>23</v>
      </c>
      <c r="E8" s="33" t="n">
        <v>95</v>
      </c>
      <c r="F8" s="34" t="n">
        <v>60.81</v>
      </c>
      <c r="G8" s="35" t="n">
        <v>116.54</v>
      </c>
      <c r="H8" s="36" t="n">
        <v>94</v>
      </c>
      <c r="I8" s="36" t="n">
        <v>85</v>
      </c>
      <c r="J8" s="37" t="n">
        <v>71.61</v>
      </c>
      <c r="K8" s="38" t="n">
        <f aca="false">J8*1.5</f>
        <v>107.415</v>
      </c>
      <c r="L8" s="39" t="n">
        <f aca="false">E8+G8+H8+I8+K8</f>
        <v>497.955</v>
      </c>
    </row>
    <row r="9" customFormat="false" ht="13.5" hidden="false" customHeight="true" outlineLevel="0" collapsed="false">
      <c r="A9" s="29" t="s">
        <v>24</v>
      </c>
      <c r="B9" s="30" t="n">
        <v>4</v>
      </c>
      <c r="C9" s="31" t="s">
        <v>25</v>
      </c>
      <c r="D9" s="32" t="s">
        <v>20</v>
      </c>
      <c r="E9" s="40" t="n">
        <v>95</v>
      </c>
      <c r="F9" s="34" t="n">
        <v>58.54</v>
      </c>
      <c r="G9" s="35" t="n">
        <v>114.44</v>
      </c>
      <c r="H9" s="36" t="n">
        <v>94</v>
      </c>
      <c r="I9" s="36" t="n">
        <v>80</v>
      </c>
      <c r="J9" s="37" t="n">
        <v>72.24</v>
      </c>
      <c r="K9" s="38" t="n">
        <f aca="false">J9*1.5</f>
        <v>108.36</v>
      </c>
      <c r="L9" s="39" t="n">
        <f aca="false">E9+G9+H9+I9+K9</f>
        <v>491.8</v>
      </c>
    </row>
    <row r="10" customFormat="false" ht="13.5" hidden="false" customHeight="true" outlineLevel="0" collapsed="false">
      <c r="A10" s="29" t="s">
        <v>26</v>
      </c>
      <c r="B10" s="30" t="n">
        <v>3</v>
      </c>
      <c r="C10" s="41" t="s">
        <v>27</v>
      </c>
      <c r="D10" s="32" t="s">
        <v>20</v>
      </c>
      <c r="E10" s="40" t="n">
        <v>90</v>
      </c>
      <c r="F10" s="34" t="n">
        <v>58.3</v>
      </c>
      <c r="G10" s="35" t="n">
        <v>116.36</v>
      </c>
      <c r="H10" s="36" t="n">
        <v>94</v>
      </c>
      <c r="I10" s="36" t="n">
        <v>90</v>
      </c>
      <c r="J10" s="37" t="n">
        <v>66.6</v>
      </c>
      <c r="K10" s="38" t="n">
        <f aca="false">J10*1.5</f>
        <v>99.9</v>
      </c>
      <c r="L10" s="39" t="n">
        <f aca="false">E10+G10+H10+I10+K10</f>
        <v>490.26</v>
      </c>
    </row>
    <row r="11" customFormat="false" ht="13.5" hidden="false" customHeight="true" outlineLevel="0" collapsed="false">
      <c r="A11" s="29" t="s">
        <v>28</v>
      </c>
      <c r="B11" s="30" t="n">
        <v>6</v>
      </c>
      <c r="C11" s="31" t="s">
        <v>29</v>
      </c>
      <c r="D11" s="32" t="s">
        <v>20</v>
      </c>
      <c r="E11" s="40" t="n">
        <v>100</v>
      </c>
      <c r="F11" s="34" t="n">
        <v>53.46</v>
      </c>
      <c r="G11" s="35" t="n">
        <v>105.66</v>
      </c>
      <c r="H11" s="36" t="n">
        <v>92</v>
      </c>
      <c r="I11" s="36" t="n">
        <v>80</v>
      </c>
      <c r="J11" s="37" t="n">
        <v>67.88</v>
      </c>
      <c r="K11" s="38" t="n">
        <f aca="false">J11*1.5</f>
        <v>101.82</v>
      </c>
      <c r="L11" s="39" t="n">
        <f aca="false">E11+G11+H11+I11+K11</f>
        <v>479.48</v>
      </c>
    </row>
    <row r="12" customFormat="false" ht="14.25" hidden="false" customHeight="true" outlineLevel="0" collapsed="false">
      <c r="A12" s="42" t="s">
        <v>30</v>
      </c>
      <c r="B12" s="43" t="n">
        <v>5</v>
      </c>
      <c r="C12" s="44" t="s">
        <v>31</v>
      </c>
      <c r="D12" s="45" t="s">
        <v>20</v>
      </c>
      <c r="E12" s="46" t="n">
        <v>100</v>
      </c>
      <c r="F12" s="47" t="n">
        <v>52.1</v>
      </c>
      <c r="G12" s="48" t="n">
        <v>102.65</v>
      </c>
      <c r="H12" s="49" t="n">
        <v>88</v>
      </c>
      <c r="I12" s="49" t="n">
        <v>80</v>
      </c>
      <c r="J12" s="50" t="n">
        <v>64.8</v>
      </c>
      <c r="K12" s="51" t="n">
        <f aca="false">J12*1.5</f>
        <v>97.2</v>
      </c>
      <c r="L12" s="52" t="n">
        <f aca="false">E12+G12+H12+I12+K12</f>
        <v>467.85</v>
      </c>
    </row>
    <row r="13" customFormat="false" ht="9" hidden="false" customHeight="true" outlineLevel="0" collapsed="false">
      <c r="C13" s="53"/>
      <c r="D13" s="54"/>
      <c r="E13" s="55"/>
      <c r="F13" s="55"/>
      <c r="G13" s="55"/>
      <c r="H13" s="55"/>
      <c r="I13" s="55"/>
      <c r="J13" s="56"/>
      <c r="K13" s="55"/>
      <c r="L13" s="57"/>
    </row>
    <row r="14" customFormat="false" ht="18.75" hidden="false" customHeight="true" outlineLevel="0" collapsed="false">
      <c r="C14" s="5" t="s">
        <v>32</v>
      </c>
      <c r="D14" s="6"/>
      <c r="E14" s="6"/>
      <c r="K14" s="1"/>
      <c r="M14" s="0"/>
    </row>
    <row r="15" customFormat="false" ht="3" hidden="false" customHeight="true" outlineLevel="0" collapsed="false"/>
    <row r="16" customFormat="false" ht="30" hidden="false" customHeight="true" outlineLevel="0" collapsed="false">
      <c r="A16" s="8" t="s">
        <v>3</v>
      </c>
      <c r="B16" s="9" t="s">
        <v>4</v>
      </c>
      <c r="C16" s="10" t="s">
        <v>5</v>
      </c>
      <c r="D16" s="11" t="s">
        <v>6</v>
      </c>
      <c r="E16" s="12" t="s">
        <v>7</v>
      </c>
      <c r="F16" s="13" t="s">
        <v>8</v>
      </c>
      <c r="G16" s="12" t="s">
        <v>9</v>
      </c>
      <c r="H16" s="14" t="s">
        <v>10</v>
      </c>
      <c r="I16" s="14" t="s">
        <v>11</v>
      </c>
      <c r="J16" s="15" t="s">
        <v>12</v>
      </c>
      <c r="K16" s="16" t="s">
        <v>13</v>
      </c>
      <c r="L16" s="17" t="s">
        <v>14</v>
      </c>
    </row>
    <row r="17" customFormat="false" ht="14.25" hidden="false" customHeight="true" outlineLevel="0" collapsed="false">
      <c r="A17" s="58" t="s">
        <v>15</v>
      </c>
      <c r="B17" s="30" t="n">
        <v>9</v>
      </c>
      <c r="C17" s="41" t="s">
        <v>33</v>
      </c>
      <c r="D17" s="32" t="s">
        <v>20</v>
      </c>
      <c r="E17" s="33" t="n">
        <v>90</v>
      </c>
      <c r="F17" s="34" t="n">
        <v>52.74</v>
      </c>
      <c r="G17" s="35" t="n">
        <v>103.28</v>
      </c>
      <c r="H17" s="59" t="n">
        <v>80</v>
      </c>
      <c r="I17" s="59" t="n">
        <v>60</v>
      </c>
      <c r="J17" s="37" t="n">
        <v>67.97</v>
      </c>
      <c r="K17" s="60" t="n">
        <f aca="false">J17*1.5</f>
        <v>101.955</v>
      </c>
      <c r="L17" s="39" t="n">
        <f aca="false">E17+G17+H17+I17+K17</f>
        <v>435.235</v>
      </c>
    </row>
    <row r="18" customFormat="false" ht="13.5" hidden="false" customHeight="true" outlineLevel="0" collapsed="false">
      <c r="A18" s="29" t="s">
        <v>18</v>
      </c>
      <c r="B18" s="30" t="n">
        <v>12</v>
      </c>
      <c r="C18" s="41" t="s">
        <v>34</v>
      </c>
      <c r="D18" s="32" t="s">
        <v>23</v>
      </c>
      <c r="E18" s="33" t="n">
        <v>90</v>
      </c>
      <c r="F18" s="34" t="n">
        <v>46</v>
      </c>
      <c r="G18" s="35" t="n">
        <v>88.42</v>
      </c>
      <c r="H18" s="59" t="n">
        <v>88</v>
      </c>
      <c r="I18" s="59" t="n">
        <v>75</v>
      </c>
      <c r="J18" s="37" t="n">
        <v>43.62</v>
      </c>
      <c r="K18" s="61" t="n">
        <f aca="false">J18*1.5</f>
        <v>65.43</v>
      </c>
      <c r="L18" s="39" t="n">
        <f aca="false">E18+G18+H18+I18+K18</f>
        <v>406.85</v>
      </c>
    </row>
    <row r="19" customFormat="false" ht="13.5" hidden="false" customHeight="true" outlineLevel="0" collapsed="false">
      <c r="A19" s="29" t="s">
        <v>21</v>
      </c>
      <c r="B19" s="30" t="n">
        <v>11</v>
      </c>
      <c r="C19" s="31" t="s">
        <v>35</v>
      </c>
      <c r="D19" s="32" t="s">
        <v>17</v>
      </c>
      <c r="E19" s="33" t="n">
        <v>65</v>
      </c>
      <c r="F19" s="34" t="n">
        <v>34.87</v>
      </c>
      <c r="G19" s="35" t="n">
        <v>68.26</v>
      </c>
      <c r="H19" s="59" t="n">
        <v>82</v>
      </c>
      <c r="I19" s="59" t="n">
        <v>75</v>
      </c>
      <c r="J19" s="37" t="n">
        <v>60.78</v>
      </c>
      <c r="K19" s="61" t="n">
        <f aca="false">J19*1.5</f>
        <v>91.17</v>
      </c>
      <c r="L19" s="39" t="n">
        <f aca="false">E19+G19+H19+I19+K19</f>
        <v>381.43</v>
      </c>
    </row>
    <row r="20" customFormat="false" ht="13.5" hidden="false" customHeight="true" outlineLevel="0" collapsed="false">
      <c r="A20" s="62" t="s">
        <v>24</v>
      </c>
      <c r="B20" s="19" t="n">
        <v>10</v>
      </c>
      <c r="C20" s="20" t="s">
        <v>36</v>
      </c>
      <c r="D20" s="21" t="s">
        <v>20</v>
      </c>
      <c r="E20" s="22" t="n">
        <v>50</v>
      </c>
      <c r="F20" s="26" t="n">
        <v>42.32</v>
      </c>
      <c r="G20" s="63" t="n">
        <v>84.02</v>
      </c>
      <c r="H20" s="64" t="n">
        <v>82</v>
      </c>
      <c r="I20" s="64" t="n">
        <v>80</v>
      </c>
      <c r="J20" s="26" t="n">
        <v>56.08</v>
      </c>
      <c r="K20" s="65" t="n">
        <f aca="false">J20*1.5</f>
        <v>84.12</v>
      </c>
      <c r="L20" s="28" t="n">
        <f aca="false">E20+G20+H20+I20+K20</f>
        <v>380.14</v>
      </c>
    </row>
    <row r="21" customFormat="false" ht="13.5" hidden="false" customHeight="true" outlineLevel="0" collapsed="false">
      <c r="A21" s="42" t="s">
        <v>26</v>
      </c>
      <c r="B21" s="43" t="n">
        <v>8</v>
      </c>
      <c r="C21" s="44" t="s">
        <v>37</v>
      </c>
      <c r="D21" s="66" t="s">
        <v>20</v>
      </c>
      <c r="E21" s="46" t="n">
        <v>90</v>
      </c>
      <c r="F21" s="50" t="n">
        <v>45.19</v>
      </c>
      <c r="G21" s="67" t="n">
        <v>89.8</v>
      </c>
      <c r="H21" s="68" t="n">
        <v>90</v>
      </c>
      <c r="I21" s="68" t="n">
        <v>85</v>
      </c>
      <c r="J21" s="50" t="n">
        <v>0</v>
      </c>
      <c r="K21" s="69" t="n">
        <f aca="false">J21*1.5</f>
        <v>0</v>
      </c>
      <c r="L21" s="52" t="n">
        <f aca="false">E21+G21+H21+I21+K21</f>
        <v>354.8</v>
      </c>
    </row>
    <row r="22" customFormat="false" ht="9" hidden="false" customHeight="true" outlineLevel="0" collapsed="false">
      <c r="A22" s="57"/>
    </row>
    <row r="23" customFormat="false" ht="18.75" hidden="false" customHeight="true" outlineLevel="0" collapsed="false">
      <c r="C23" s="70" t="s">
        <v>38</v>
      </c>
      <c r="D23" s="6"/>
      <c r="E23" s="6"/>
      <c r="K23" s="1"/>
      <c r="L23" s="71"/>
      <c r="M23" s="71"/>
    </row>
    <row r="24" customFormat="false" ht="3" hidden="false" customHeight="true" outlineLevel="0" collapsed="false">
      <c r="N24" s="53"/>
    </row>
    <row r="25" customFormat="false" ht="30" hidden="false" customHeight="true" outlineLevel="0" collapsed="false">
      <c r="A25" s="8" t="s">
        <v>3</v>
      </c>
      <c r="B25" s="9" t="s">
        <v>4</v>
      </c>
      <c r="C25" s="10" t="s">
        <v>5</v>
      </c>
      <c r="D25" s="11" t="s">
        <v>6</v>
      </c>
      <c r="E25" s="12" t="s">
        <v>7</v>
      </c>
      <c r="F25" s="13" t="s">
        <v>8</v>
      </c>
      <c r="G25" s="12" t="s">
        <v>9</v>
      </c>
      <c r="H25" s="14" t="s">
        <v>10</v>
      </c>
      <c r="I25" s="14" t="s">
        <v>11</v>
      </c>
      <c r="J25" s="15" t="s">
        <v>12</v>
      </c>
      <c r="K25" s="16" t="s">
        <v>13</v>
      </c>
      <c r="L25" s="17" t="s">
        <v>14</v>
      </c>
    </row>
    <row r="26" customFormat="false" ht="14.25" hidden="false" customHeight="true" outlineLevel="0" collapsed="false">
      <c r="A26" s="58" t="s">
        <v>15</v>
      </c>
      <c r="B26" s="72" t="n">
        <v>13</v>
      </c>
      <c r="C26" s="73" t="s">
        <v>39</v>
      </c>
      <c r="D26" s="74" t="s">
        <v>20</v>
      </c>
      <c r="E26" s="75" t="n">
        <v>55</v>
      </c>
      <c r="F26" s="76" t="n">
        <v>29.35</v>
      </c>
      <c r="G26" s="77" t="n">
        <v>57.59</v>
      </c>
      <c r="H26" s="78" t="n">
        <v>68</v>
      </c>
      <c r="I26" s="78" t="n">
        <v>65</v>
      </c>
      <c r="J26" s="79" t="n">
        <v>55.3</v>
      </c>
      <c r="K26" s="80" t="n">
        <f aca="false">J26*1.5</f>
        <v>82.95</v>
      </c>
      <c r="L26" s="81" t="n">
        <f aca="false">E26+G26+H26+I26+K26</f>
        <v>328.54</v>
      </c>
    </row>
    <row r="27" customFormat="false" ht="13.5" hidden="false" customHeight="true" outlineLevel="0" collapsed="false">
      <c r="A27" s="29" t="s">
        <v>18</v>
      </c>
      <c r="B27" s="30" t="n">
        <v>16</v>
      </c>
      <c r="C27" s="31" t="s">
        <v>40</v>
      </c>
      <c r="D27" s="32" t="s">
        <v>23</v>
      </c>
      <c r="E27" s="40" t="n">
        <v>30</v>
      </c>
      <c r="F27" s="34" t="n">
        <v>34.77</v>
      </c>
      <c r="G27" s="35" t="n">
        <v>69.23</v>
      </c>
      <c r="H27" s="59" t="n">
        <v>50</v>
      </c>
      <c r="I27" s="59" t="n">
        <v>50</v>
      </c>
      <c r="J27" s="37" t="n">
        <v>50.23</v>
      </c>
      <c r="K27" s="61" t="n">
        <f aca="false">J27*1.5</f>
        <v>75.345</v>
      </c>
      <c r="L27" s="39" t="n">
        <f aca="false">E27+G27+H27+I27+K27</f>
        <v>274.575</v>
      </c>
    </row>
    <row r="28" customFormat="false" ht="13.5" hidden="false" customHeight="true" outlineLevel="0" collapsed="false">
      <c r="A28" s="29" t="s">
        <v>21</v>
      </c>
      <c r="B28" s="30" t="n">
        <v>14</v>
      </c>
      <c r="C28" s="41" t="s">
        <v>41</v>
      </c>
      <c r="D28" s="32" t="s">
        <v>20</v>
      </c>
      <c r="E28" s="33" t="n">
        <v>20</v>
      </c>
      <c r="F28" s="34" t="n">
        <v>22.92</v>
      </c>
      <c r="G28" s="35" t="n">
        <v>45.42</v>
      </c>
      <c r="H28" s="59" t="n">
        <v>62</v>
      </c>
      <c r="I28" s="59" t="n">
        <v>30</v>
      </c>
      <c r="J28" s="37" t="n">
        <v>50.3</v>
      </c>
      <c r="K28" s="61" t="n">
        <f aca="false">J28*1.5</f>
        <v>75.45</v>
      </c>
      <c r="L28" s="39" t="n">
        <f aca="false">E28+G28+H28+I28+K28</f>
        <v>232.87</v>
      </c>
    </row>
    <row r="29" customFormat="false" ht="13.5" hidden="false" customHeight="true" outlineLevel="0" collapsed="false">
      <c r="A29" s="29" t="s">
        <v>24</v>
      </c>
      <c r="B29" s="30" t="n">
        <v>17</v>
      </c>
      <c r="C29" s="41" t="s">
        <v>42</v>
      </c>
      <c r="D29" s="32" t="s">
        <v>43</v>
      </c>
      <c r="E29" s="33" t="n">
        <v>5</v>
      </c>
      <c r="F29" s="34" t="n">
        <v>27.56</v>
      </c>
      <c r="G29" s="35" t="n">
        <v>51.97</v>
      </c>
      <c r="H29" s="59" t="n">
        <v>60</v>
      </c>
      <c r="I29" s="59" t="n">
        <v>35</v>
      </c>
      <c r="J29" s="37" t="n">
        <v>50.5</v>
      </c>
      <c r="K29" s="61" t="n">
        <f aca="false">J29*1.5</f>
        <v>75.75</v>
      </c>
      <c r="L29" s="39" t="n">
        <f aca="false">E29+G29+H29+I29+K29</f>
        <v>227.72</v>
      </c>
    </row>
    <row r="30" customFormat="false" ht="13.5" hidden="false" customHeight="true" outlineLevel="0" collapsed="false">
      <c r="A30" s="62" t="s">
        <v>26</v>
      </c>
      <c r="B30" s="19" t="n">
        <v>15</v>
      </c>
      <c r="C30" s="20" t="s">
        <v>44</v>
      </c>
      <c r="D30" s="21" t="s">
        <v>23</v>
      </c>
      <c r="E30" s="22" t="n">
        <v>15</v>
      </c>
      <c r="F30" s="26" t="n">
        <v>26.73</v>
      </c>
      <c r="G30" s="63" t="n">
        <v>50.8</v>
      </c>
      <c r="H30" s="64" t="n">
        <v>42</v>
      </c>
      <c r="I30" s="64" t="n">
        <v>50</v>
      </c>
      <c r="J30" s="26" t="n">
        <v>43.42</v>
      </c>
      <c r="K30" s="65" t="n">
        <f aca="false">J30*1.5</f>
        <v>65.13</v>
      </c>
      <c r="L30" s="28" t="n">
        <f aca="false">E30+G30+H30+I30+K30</f>
        <v>222.93</v>
      </c>
    </row>
    <row r="31" customFormat="false" ht="14.25" hidden="false" customHeight="true" outlineLevel="0" collapsed="false">
      <c r="A31" s="82" t="s">
        <v>28</v>
      </c>
      <c r="B31" s="83" t="n">
        <v>20</v>
      </c>
      <c r="C31" s="84" t="s">
        <v>45</v>
      </c>
      <c r="D31" s="85" t="s">
        <v>20</v>
      </c>
      <c r="E31" s="86" t="n">
        <v>30</v>
      </c>
      <c r="F31" s="87" t="n">
        <v>18.8</v>
      </c>
      <c r="G31" s="88" t="n">
        <v>37.52</v>
      </c>
      <c r="H31" s="89" t="n">
        <v>46</v>
      </c>
      <c r="I31" s="89" t="n">
        <v>25</v>
      </c>
      <c r="J31" s="87" t="n">
        <v>46.9</v>
      </c>
      <c r="K31" s="90" t="n">
        <f aca="false">J31*1.5</f>
        <v>70.35</v>
      </c>
      <c r="L31" s="91" t="n">
        <f aca="false">E31+G31+H31+I31+K31</f>
        <v>208.87</v>
      </c>
    </row>
    <row r="32" customFormat="false" ht="13.5" hidden="false" customHeight="true" outlineLevel="0" collapsed="false">
      <c r="A32" s="29" t="s">
        <v>30</v>
      </c>
      <c r="B32" s="30" t="n">
        <v>22</v>
      </c>
      <c r="C32" s="31" t="s">
        <v>46</v>
      </c>
      <c r="D32" s="32" t="s">
        <v>17</v>
      </c>
      <c r="E32" s="33" t="n">
        <v>20</v>
      </c>
      <c r="F32" s="37" t="n">
        <v>17.59</v>
      </c>
      <c r="G32" s="92" t="n">
        <v>33.83</v>
      </c>
      <c r="H32" s="93" t="n">
        <v>30</v>
      </c>
      <c r="I32" s="93" t="n">
        <v>35</v>
      </c>
      <c r="J32" s="37" t="n">
        <v>37.84</v>
      </c>
      <c r="K32" s="61" t="n">
        <f aca="false">J32*1.5</f>
        <v>56.76</v>
      </c>
      <c r="L32" s="39" t="n">
        <f aca="false">E32+G32+H32+I32+K32</f>
        <v>175.59</v>
      </c>
    </row>
    <row r="33" customFormat="false" ht="14.25" hidden="false" customHeight="true" outlineLevel="0" collapsed="false">
      <c r="A33" s="42" t="s">
        <v>47</v>
      </c>
      <c r="B33" s="43" t="n">
        <v>21</v>
      </c>
      <c r="C33" s="94" t="s">
        <v>48</v>
      </c>
      <c r="D33" s="45" t="s">
        <v>17</v>
      </c>
      <c r="E33" s="46" t="n">
        <v>0</v>
      </c>
      <c r="F33" s="50" t="n">
        <v>16.62</v>
      </c>
      <c r="G33" s="67" t="n">
        <v>33.15</v>
      </c>
      <c r="H33" s="68" t="n">
        <v>20</v>
      </c>
      <c r="I33" s="68" t="n">
        <v>10</v>
      </c>
      <c r="J33" s="50" t="n">
        <v>32.18</v>
      </c>
      <c r="K33" s="51" t="n">
        <f aca="false">J33*1.5</f>
        <v>48.27</v>
      </c>
      <c r="L33" s="52" t="n">
        <f aca="false">E33+G33+H33+I33+K33</f>
        <v>111.42</v>
      </c>
    </row>
    <row r="34" customFormat="false" ht="9" hidden="false" customHeight="true" outlineLevel="0" collapsed="false">
      <c r="A34" s="57"/>
    </row>
    <row r="35" customFormat="false" ht="18.75" hidden="false" customHeight="true" outlineLevel="0" collapsed="false">
      <c r="C35" s="5" t="s">
        <v>49</v>
      </c>
      <c r="D35" s="6"/>
      <c r="E35" s="6"/>
      <c r="K35" s="1"/>
      <c r="L35" s="71"/>
      <c r="M35" s="71"/>
    </row>
    <row r="36" customFormat="false" ht="3" hidden="false" customHeight="true" outlineLevel="0" collapsed="false">
      <c r="E36" s="95"/>
      <c r="F36" s="6"/>
      <c r="G36" s="6"/>
      <c r="N36" s="71"/>
      <c r="O36" s="71"/>
    </row>
    <row r="37" customFormat="false" ht="30" hidden="false" customHeight="true" outlineLevel="0" collapsed="false">
      <c r="A37" s="8" t="s">
        <v>3</v>
      </c>
      <c r="B37" s="9" t="s">
        <v>4</v>
      </c>
      <c r="C37" s="10" t="s">
        <v>5</v>
      </c>
      <c r="D37" s="11" t="s">
        <v>6</v>
      </c>
      <c r="E37" s="12" t="s">
        <v>7</v>
      </c>
      <c r="F37" s="13" t="s">
        <v>8</v>
      </c>
      <c r="G37" s="12" t="s">
        <v>9</v>
      </c>
      <c r="H37" s="14" t="s">
        <v>10</v>
      </c>
      <c r="I37" s="14" t="s">
        <v>11</v>
      </c>
      <c r="J37" s="15" t="s">
        <v>12</v>
      </c>
      <c r="K37" s="16" t="s">
        <v>13</v>
      </c>
      <c r="L37" s="17" t="s">
        <v>14</v>
      </c>
    </row>
    <row r="38" customFormat="false" ht="14.25" hidden="false" customHeight="true" outlineLevel="0" collapsed="false">
      <c r="A38" s="58" t="s">
        <v>15</v>
      </c>
      <c r="B38" s="72" t="n">
        <v>20</v>
      </c>
      <c r="C38" s="73" t="s">
        <v>45</v>
      </c>
      <c r="D38" s="32" t="s">
        <v>20</v>
      </c>
      <c r="E38" s="75"/>
      <c r="F38" s="79"/>
      <c r="G38" s="96"/>
      <c r="H38" s="97" t="n">
        <v>46</v>
      </c>
      <c r="I38" s="97" t="n">
        <v>25</v>
      </c>
      <c r="J38" s="79" t="n">
        <v>46.9</v>
      </c>
      <c r="K38" s="98" t="n">
        <f aca="false">J38*1.5</f>
        <v>70.35</v>
      </c>
      <c r="L38" s="81" t="n">
        <f aca="false">E38+G38+H38+I38+K38</f>
        <v>141.35</v>
      </c>
    </row>
    <row r="39" customFormat="false" ht="13.5" hidden="false" customHeight="true" outlineLevel="0" collapsed="false">
      <c r="A39" s="29" t="s">
        <v>18</v>
      </c>
      <c r="B39" s="30" t="n">
        <v>22</v>
      </c>
      <c r="C39" s="31" t="s">
        <v>46</v>
      </c>
      <c r="D39" s="32" t="s">
        <v>17</v>
      </c>
      <c r="E39" s="33"/>
      <c r="F39" s="37"/>
      <c r="G39" s="92"/>
      <c r="H39" s="93" t="n">
        <v>30</v>
      </c>
      <c r="I39" s="93" t="n">
        <v>35</v>
      </c>
      <c r="J39" s="37" t="n">
        <v>37.84</v>
      </c>
      <c r="K39" s="61" t="n">
        <f aca="false">J39*1.5</f>
        <v>56.76</v>
      </c>
      <c r="L39" s="39" t="n">
        <f aca="false">E39+G39+H39+I39+K39</f>
        <v>121.76</v>
      </c>
    </row>
    <row r="40" customFormat="false" ht="14.25" hidden="false" customHeight="true" outlineLevel="0" collapsed="false">
      <c r="A40" s="42" t="s">
        <v>21</v>
      </c>
      <c r="B40" s="43" t="n">
        <v>21</v>
      </c>
      <c r="C40" s="94" t="s">
        <v>48</v>
      </c>
      <c r="D40" s="45" t="s">
        <v>17</v>
      </c>
      <c r="E40" s="46"/>
      <c r="F40" s="50"/>
      <c r="G40" s="67"/>
      <c r="H40" s="68" t="n">
        <v>20</v>
      </c>
      <c r="I40" s="68" t="n">
        <v>10</v>
      </c>
      <c r="J40" s="50" t="n">
        <v>32.18</v>
      </c>
      <c r="K40" s="51" t="n">
        <f aca="false">J40*1.5</f>
        <v>48.27</v>
      </c>
      <c r="L40" s="52" t="n">
        <f aca="false">E40+G40+H40+I40+K40</f>
        <v>78.27</v>
      </c>
    </row>
    <row r="41" customFormat="false" ht="9" hidden="false" customHeight="true" outlineLevel="0" collapsed="false">
      <c r="A41" s="57"/>
      <c r="B41" s="99"/>
      <c r="C41" s="100"/>
      <c r="D41" s="101"/>
      <c r="E41" s="102"/>
      <c r="F41" s="103"/>
      <c r="G41" s="104"/>
      <c r="H41" s="102"/>
      <c r="I41" s="102"/>
      <c r="J41" s="105"/>
      <c r="K41" s="106"/>
      <c r="L41" s="107"/>
    </row>
    <row r="42" customFormat="false" ht="18.75" hidden="false" customHeight="true" outlineLevel="0" collapsed="false">
      <c r="C42" s="5" t="s">
        <v>50</v>
      </c>
      <c r="D42" s="6"/>
      <c r="E42" s="6"/>
      <c r="K42" s="1"/>
      <c r="M42" s="0"/>
    </row>
    <row r="43" customFormat="false" ht="3" hidden="false" customHeight="true" outlineLevel="0" collapsed="false"/>
    <row r="44" customFormat="false" ht="30" hidden="false" customHeight="true" outlineLevel="0" collapsed="false">
      <c r="A44" s="8" t="s">
        <v>3</v>
      </c>
      <c r="B44" s="9" t="s">
        <v>4</v>
      </c>
      <c r="C44" s="10" t="s">
        <v>5</v>
      </c>
      <c r="D44" s="11" t="s">
        <v>6</v>
      </c>
      <c r="E44" s="12" t="s">
        <v>7</v>
      </c>
      <c r="F44" s="13" t="s">
        <v>8</v>
      </c>
      <c r="G44" s="12" t="s">
        <v>9</v>
      </c>
      <c r="H44" s="14" t="s">
        <v>10</v>
      </c>
      <c r="I44" s="14" t="s">
        <v>11</v>
      </c>
      <c r="J44" s="15" t="s">
        <v>12</v>
      </c>
      <c r="K44" s="16" t="s">
        <v>13</v>
      </c>
      <c r="L44" s="17" t="s">
        <v>14</v>
      </c>
    </row>
    <row r="45" customFormat="false" ht="13.5" hidden="false" customHeight="true" outlineLevel="0" collapsed="false">
      <c r="A45" s="58" t="s">
        <v>15</v>
      </c>
      <c r="B45" s="108" t="n">
        <v>23</v>
      </c>
      <c r="C45" s="109" t="s">
        <v>51</v>
      </c>
      <c r="D45" s="74" t="s">
        <v>17</v>
      </c>
      <c r="E45" s="110" t="n">
        <v>40</v>
      </c>
      <c r="F45" s="79" t="n">
        <v>22.12</v>
      </c>
      <c r="G45" s="96" t="n">
        <v>44.12</v>
      </c>
      <c r="H45" s="97" t="n">
        <v>78</v>
      </c>
      <c r="I45" s="97" t="n">
        <v>70</v>
      </c>
      <c r="J45" s="79" t="n">
        <v>45.7</v>
      </c>
      <c r="K45" s="80" t="n">
        <f aca="false">J45*1.5</f>
        <v>68.55</v>
      </c>
      <c r="L45" s="81" t="n">
        <f aca="false">E45+G45+H45+I45+K45</f>
        <v>300.67</v>
      </c>
    </row>
    <row r="46" customFormat="false" ht="13.5" hidden="false" customHeight="true" outlineLevel="0" collapsed="false">
      <c r="A46" s="29" t="s">
        <v>18</v>
      </c>
      <c r="B46" s="111" t="n">
        <v>24</v>
      </c>
      <c r="C46" s="31" t="s">
        <v>52</v>
      </c>
      <c r="D46" s="32" t="s">
        <v>43</v>
      </c>
      <c r="E46" s="40" t="n">
        <v>5</v>
      </c>
      <c r="F46" s="37" t="n">
        <v>23.48</v>
      </c>
      <c r="G46" s="92" t="n">
        <v>44.61</v>
      </c>
      <c r="H46" s="93" t="n">
        <v>46</v>
      </c>
      <c r="I46" s="93" t="n">
        <v>30</v>
      </c>
      <c r="J46" s="37" t="n">
        <v>45.04</v>
      </c>
      <c r="K46" s="38" t="n">
        <f aca="false">J46*1.5</f>
        <v>67.56</v>
      </c>
      <c r="L46" s="39" t="n">
        <f aca="false">E46+G46+H46+I46+K46</f>
        <v>193.17</v>
      </c>
    </row>
    <row r="47" customFormat="false" ht="14.25" hidden="false" customHeight="true" outlineLevel="0" collapsed="false">
      <c r="A47" s="42" t="s">
        <v>21</v>
      </c>
      <c r="B47" s="43" t="n">
        <v>25</v>
      </c>
      <c r="C47" s="44" t="s">
        <v>53</v>
      </c>
      <c r="D47" s="45" t="s">
        <v>23</v>
      </c>
      <c r="E47" s="112" t="n">
        <v>5</v>
      </c>
      <c r="F47" s="50" t="n">
        <v>21</v>
      </c>
      <c r="G47" s="67" t="n">
        <v>40.78</v>
      </c>
      <c r="H47" s="68" t="n">
        <v>40</v>
      </c>
      <c r="I47" s="68" t="n">
        <v>30</v>
      </c>
      <c r="J47" s="50" t="n">
        <v>38.1</v>
      </c>
      <c r="K47" s="69" t="n">
        <f aca="false">J47*1.5</f>
        <v>57.15</v>
      </c>
      <c r="L47" s="52" t="n">
        <f aca="false">E47+G47+H47+I47+K47</f>
        <v>172.93</v>
      </c>
    </row>
    <row r="48" customFormat="false" ht="12" hidden="false" customHeight="true" outlineLevel="0" collapsed="false">
      <c r="A48" s="57"/>
      <c r="B48" s="55"/>
      <c r="C48" s="53"/>
      <c r="D48" s="55"/>
      <c r="E48" s="55"/>
      <c r="F48" s="55"/>
      <c r="G48" s="55"/>
      <c r="H48" s="55"/>
      <c r="I48" s="55"/>
      <c r="J48" s="56"/>
      <c r="K48" s="55"/>
      <c r="L48" s="57"/>
    </row>
    <row r="49" customFormat="false" ht="12" hidden="false" customHeight="true" outlineLevel="0" collapsed="false">
      <c r="A49" s="57"/>
      <c r="B49" s="55"/>
      <c r="C49" s="53"/>
      <c r="D49" s="55"/>
      <c r="E49" s="55"/>
      <c r="F49" s="55"/>
      <c r="G49" s="55"/>
      <c r="H49" s="55"/>
      <c r="I49" s="55"/>
      <c r="J49" s="56"/>
      <c r="K49" s="55"/>
      <c r="L49" s="57"/>
    </row>
    <row r="50" customFormat="false" ht="12" hidden="false" customHeight="true" outlineLevel="0" collapsed="false">
      <c r="A50" s="57"/>
      <c r="B50" s="55"/>
      <c r="C50" s="53"/>
      <c r="D50" s="55"/>
      <c r="E50" s="55"/>
      <c r="F50" s="55"/>
      <c r="G50" s="55"/>
      <c r="H50" s="55"/>
      <c r="I50" s="55"/>
      <c r="J50" s="56"/>
      <c r="K50" s="55"/>
      <c r="L50" s="57"/>
    </row>
    <row r="51" customFormat="false" ht="13.5" hidden="false" customHeight="true" outlineLevel="0" collapsed="false">
      <c r="A51" s="113" t="s">
        <v>54</v>
      </c>
      <c r="B51" s="114"/>
      <c r="C51" s="114"/>
      <c r="D51" s="114"/>
      <c r="E51" s="114"/>
      <c r="F51" s="114"/>
      <c r="G51" s="115" t="s">
        <v>55</v>
      </c>
      <c r="H51" s="114"/>
      <c r="I51" s="114"/>
      <c r="J51" s="114"/>
      <c r="K51" s="116"/>
    </row>
  </sheetData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14"/>
    <col collapsed="false" customWidth="true" hidden="false" outlineLevel="0" max="4" min="4" style="0" width="14.7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6.41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5.85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10.71"/>
  </cols>
  <sheetData>
    <row r="1" customFormat="false" ht="19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117" t="s">
        <v>1</v>
      </c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</row>
    <row r="2" customFormat="false" ht="18" hidden="false" customHeight="true" outlineLevel="0" collapsed="false">
      <c r="B2" s="119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120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</row>
    <row r="3" customFormat="false" ht="21" hidden="false" customHeight="true" outlineLevel="0" collapsed="false">
      <c r="G3" s="121" t="s">
        <v>56</v>
      </c>
      <c r="H3" s="6"/>
      <c r="I3" s="6"/>
    </row>
    <row r="4" customFormat="false" ht="12" hidden="false" customHeight="true" outlineLevel="0" collapsed="false">
      <c r="E4" s="122"/>
      <c r="F4" s="122"/>
      <c r="G4" s="123"/>
      <c r="H4" s="122"/>
      <c r="I4" s="122"/>
      <c r="K4" s="124"/>
    </row>
    <row r="5" customFormat="false" ht="33" hidden="false" customHeight="true" outlineLevel="0" collapsed="false">
      <c r="A5" s="125" t="s">
        <v>3</v>
      </c>
      <c r="B5" s="126" t="s">
        <v>4</v>
      </c>
      <c r="C5" s="127" t="s">
        <v>5</v>
      </c>
      <c r="D5" s="11" t="s">
        <v>6</v>
      </c>
      <c r="E5" s="128" t="s">
        <v>7</v>
      </c>
      <c r="F5" s="13" t="s">
        <v>8</v>
      </c>
      <c r="G5" s="12" t="s">
        <v>9</v>
      </c>
      <c r="H5" s="14" t="s">
        <v>10</v>
      </c>
      <c r="I5" s="14" t="s">
        <v>11</v>
      </c>
      <c r="J5" s="129" t="s">
        <v>12</v>
      </c>
      <c r="K5" s="130" t="s">
        <v>13</v>
      </c>
      <c r="L5" s="131" t="s">
        <v>14</v>
      </c>
      <c r="M5" s="132" t="s">
        <v>8</v>
      </c>
      <c r="N5" s="12" t="s">
        <v>57</v>
      </c>
      <c r="O5" s="129" t="s">
        <v>12</v>
      </c>
      <c r="P5" s="16" t="s">
        <v>58</v>
      </c>
      <c r="Q5" s="17" t="s">
        <v>59</v>
      </c>
    </row>
    <row r="6" customFormat="false" ht="15.75" hidden="false" customHeight="true" outlineLevel="0" collapsed="false">
      <c r="A6" s="58" t="s">
        <v>15</v>
      </c>
      <c r="B6" s="19" t="n">
        <v>7</v>
      </c>
      <c r="C6" s="20" t="s">
        <v>16</v>
      </c>
      <c r="D6" s="21" t="s">
        <v>60</v>
      </c>
      <c r="E6" s="22" t="n">
        <v>100</v>
      </c>
      <c r="F6" s="26" t="n">
        <v>61.37</v>
      </c>
      <c r="G6" s="24" t="n">
        <v>122.63</v>
      </c>
      <c r="H6" s="25" t="n">
        <v>94</v>
      </c>
      <c r="I6" s="25" t="n">
        <v>95</v>
      </c>
      <c r="J6" s="26" t="n">
        <v>75.61</v>
      </c>
      <c r="K6" s="27" t="n">
        <f aca="false">J6*1.5</f>
        <v>113.415</v>
      </c>
      <c r="L6" s="133" t="n">
        <f aca="false">E6+G6+H6+I6+K6</f>
        <v>525.045</v>
      </c>
      <c r="M6" s="134" t="n">
        <v>75.4</v>
      </c>
      <c r="N6" s="63" t="n">
        <v>150.25</v>
      </c>
      <c r="O6" s="26" t="n">
        <v>90.8</v>
      </c>
      <c r="P6" s="27" t="n">
        <f aca="false">O6*1.5</f>
        <v>136.2</v>
      </c>
      <c r="Q6" s="28" t="n">
        <f aca="false">L6+N6+P6</f>
        <v>811.495</v>
      </c>
    </row>
    <row r="7" customFormat="false" ht="15" hidden="false" customHeight="true" outlineLevel="0" collapsed="false">
      <c r="A7" s="29" t="s">
        <v>18</v>
      </c>
      <c r="B7" s="30" t="n">
        <v>1</v>
      </c>
      <c r="C7" s="31" t="s">
        <v>22</v>
      </c>
      <c r="D7" s="32" t="s">
        <v>23</v>
      </c>
      <c r="E7" s="33" t="n">
        <v>95</v>
      </c>
      <c r="F7" s="37" t="n">
        <v>60.81</v>
      </c>
      <c r="G7" s="35" t="n">
        <v>116.54</v>
      </c>
      <c r="H7" s="36" t="n">
        <v>94</v>
      </c>
      <c r="I7" s="36" t="n">
        <v>85</v>
      </c>
      <c r="J7" s="37" t="n">
        <v>71.61</v>
      </c>
      <c r="K7" s="38" t="n">
        <f aca="false">J7*1.5</f>
        <v>107.415</v>
      </c>
      <c r="L7" s="135" t="n">
        <f aca="false">E7+G7+H7+I7+K7</f>
        <v>497.955</v>
      </c>
      <c r="M7" s="136" t="n">
        <v>78.05</v>
      </c>
      <c r="N7" s="92" t="n">
        <v>155.22</v>
      </c>
      <c r="O7" s="37" t="n">
        <v>104.64</v>
      </c>
      <c r="P7" s="38" t="n">
        <f aca="false">O7*1.5</f>
        <v>156.96</v>
      </c>
      <c r="Q7" s="39" t="n">
        <f aca="false">L7+N7+P7</f>
        <v>810.135</v>
      </c>
    </row>
    <row r="8" customFormat="false" ht="15" hidden="false" customHeight="true" outlineLevel="0" collapsed="false">
      <c r="A8" s="29" t="s">
        <v>21</v>
      </c>
      <c r="B8" s="30" t="n">
        <v>2</v>
      </c>
      <c r="C8" s="31" t="s">
        <v>19</v>
      </c>
      <c r="D8" s="32" t="s">
        <v>20</v>
      </c>
      <c r="E8" s="33" t="n">
        <v>100</v>
      </c>
      <c r="F8" s="37" t="n">
        <v>52.05</v>
      </c>
      <c r="G8" s="35" t="n">
        <v>101.25</v>
      </c>
      <c r="H8" s="36" t="n">
        <v>94</v>
      </c>
      <c r="I8" s="36" t="n">
        <v>85</v>
      </c>
      <c r="J8" s="37" t="n">
        <v>80.74</v>
      </c>
      <c r="K8" s="38" t="n">
        <f aca="false">J8*1.5</f>
        <v>121.11</v>
      </c>
      <c r="L8" s="135" t="n">
        <f aca="false">E8+G8+H8+I8+K8</f>
        <v>501.36</v>
      </c>
      <c r="M8" s="136" t="n">
        <v>71.56</v>
      </c>
      <c r="N8" s="92" t="n">
        <v>142.12</v>
      </c>
      <c r="O8" s="37" t="n">
        <v>101.06</v>
      </c>
      <c r="P8" s="38" t="n">
        <f aca="false">O8*1.5</f>
        <v>151.59</v>
      </c>
      <c r="Q8" s="39" t="n">
        <f aca="false">L8+N8+P8</f>
        <v>795.07</v>
      </c>
    </row>
    <row r="9" customFormat="false" ht="15" hidden="false" customHeight="true" outlineLevel="0" collapsed="false">
      <c r="A9" s="29" t="s">
        <v>24</v>
      </c>
      <c r="B9" s="30" t="n">
        <v>3</v>
      </c>
      <c r="C9" s="41" t="s">
        <v>27</v>
      </c>
      <c r="D9" s="32" t="s">
        <v>20</v>
      </c>
      <c r="E9" s="40" t="n">
        <v>90</v>
      </c>
      <c r="F9" s="37" t="n">
        <v>58.3</v>
      </c>
      <c r="G9" s="35" t="n">
        <v>116.36</v>
      </c>
      <c r="H9" s="36" t="n">
        <v>94</v>
      </c>
      <c r="I9" s="36" t="n">
        <v>90</v>
      </c>
      <c r="J9" s="37" t="n">
        <v>66.6</v>
      </c>
      <c r="K9" s="38" t="n">
        <f aca="false">J9*1.5</f>
        <v>99.9</v>
      </c>
      <c r="L9" s="135" t="n">
        <f aca="false">E9+G9+H9+I9+K9</f>
        <v>490.26</v>
      </c>
      <c r="M9" s="136" t="n">
        <v>77.81</v>
      </c>
      <c r="N9" s="92" t="n">
        <v>154.11</v>
      </c>
      <c r="O9" s="37" t="n">
        <v>78.59</v>
      </c>
      <c r="P9" s="38" t="n">
        <f aca="false">O9*1.5</f>
        <v>117.885</v>
      </c>
      <c r="Q9" s="39" t="n">
        <f aca="false">L9+N9+P9</f>
        <v>762.255</v>
      </c>
    </row>
    <row r="10" customFormat="false" ht="15" hidden="false" customHeight="true" outlineLevel="0" collapsed="false">
      <c r="A10" s="29" t="s">
        <v>26</v>
      </c>
      <c r="B10" s="30" t="n">
        <v>5</v>
      </c>
      <c r="C10" s="31" t="s">
        <v>61</v>
      </c>
      <c r="D10" s="32" t="s">
        <v>20</v>
      </c>
      <c r="E10" s="40" t="n">
        <v>100</v>
      </c>
      <c r="F10" s="37" t="n">
        <v>52.1</v>
      </c>
      <c r="G10" s="35" t="n">
        <v>102.65</v>
      </c>
      <c r="H10" s="36" t="n">
        <v>88</v>
      </c>
      <c r="I10" s="36" t="n">
        <v>80</v>
      </c>
      <c r="J10" s="37" t="n">
        <v>64.8</v>
      </c>
      <c r="K10" s="38" t="n">
        <f aca="false">J10*1.5</f>
        <v>97.2</v>
      </c>
      <c r="L10" s="135" t="n">
        <f aca="false">E10+G10+H10+I10+K10</f>
        <v>467.85</v>
      </c>
      <c r="M10" s="136" t="n">
        <v>74.39</v>
      </c>
      <c r="N10" s="92" t="n">
        <v>147.9</v>
      </c>
      <c r="O10" s="37" t="n">
        <v>93.65</v>
      </c>
      <c r="P10" s="38" t="n">
        <f aca="false">O10*1.5</f>
        <v>140.475</v>
      </c>
      <c r="Q10" s="39" t="n">
        <f aca="false">L10+N10+P10</f>
        <v>756.225</v>
      </c>
    </row>
    <row r="11" customFormat="false" ht="15" hidden="false" customHeight="true" outlineLevel="0" collapsed="false">
      <c r="A11" s="29" t="s">
        <v>28</v>
      </c>
      <c r="B11" s="30" t="n">
        <v>6</v>
      </c>
      <c r="C11" s="31" t="s">
        <v>29</v>
      </c>
      <c r="D11" s="32" t="s">
        <v>20</v>
      </c>
      <c r="E11" s="40" t="n">
        <v>100</v>
      </c>
      <c r="F11" s="37" t="n">
        <v>53.46</v>
      </c>
      <c r="G11" s="35" t="n">
        <v>105.66</v>
      </c>
      <c r="H11" s="36" t="n">
        <v>92</v>
      </c>
      <c r="I11" s="36" t="n">
        <v>80</v>
      </c>
      <c r="J11" s="37" t="n">
        <v>67.88</v>
      </c>
      <c r="K11" s="38" t="n">
        <f aca="false">J11*1.5</f>
        <v>101.82</v>
      </c>
      <c r="L11" s="135" t="n">
        <f aca="false">E11+G11+H11+I11+K11</f>
        <v>479.48</v>
      </c>
      <c r="M11" s="136" t="n">
        <v>70.84</v>
      </c>
      <c r="N11" s="92" t="n">
        <v>137.57</v>
      </c>
      <c r="O11" s="37" t="n">
        <v>88.25</v>
      </c>
      <c r="P11" s="38" t="n">
        <f aca="false">O11*1.5</f>
        <v>132.375</v>
      </c>
      <c r="Q11" s="39" t="n">
        <f aca="false">L11+N11+P11</f>
        <v>749.425</v>
      </c>
    </row>
    <row r="12" customFormat="false" ht="15" hidden="false" customHeight="true" outlineLevel="0" collapsed="false">
      <c r="A12" s="29" t="s">
        <v>30</v>
      </c>
      <c r="B12" s="30" t="n">
        <v>9</v>
      </c>
      <c r="C12" s="41" t="s">
        <v>33</v>
      </c>
      <c r="D12" s="32" t="s">
        <v>20</v>
      </c>
      <c r="E12" s="40" t="n">
        <v>90</v>
      </c>
      <c r="F12" s="37" t="n">
        <v>52.74</v>
      </c>
      <c r="G12" s="35" t="n">
        <v>103.28</v>
      </c>
      <c r="H12" s="36" t="n">
        <v>80</v>
      </c>
      <c r="I12" s="36" t="n">
        <v>60</v>
      </c>
      <c r="J12" s="37" t="n">
        <v>67.97</v>
      </c>
      <c r="K12" s="38" t="n">
        <f aca="false">J12*1.5</f>
        <v>101.955</v>
      </c>
      <c r="L12" s="135" t="n">
        <f aca="false">E12+G12+H12+I12+K12</f>
        <v>435.235</v>
      </c>
      <c r="M12" s="136" t="n">
        <v>58.4</v>
      </c>
      <c r="N12" s="92" t="n">
        <v>115.44</v>
      </c>
      <c r="O12" s="37" t="n">
        <v>86.93</v>
      </c>
      <c r="P12" s="38" t="n">
        <f aca="false">O12*1.5</f>
        <v>130.395</v>
      </c>
      <c r="Q12" s="39" t="n">
        <f aca="false">L12+N12+P12</f>
        <v>681.07</v>
      </c>
    </row>
    <row r="13" customFormat="false" ht="15" hidden="false" customHeight="true" outlineLevel="0" collapsed="false">
      <c r="A13" s="29" t="s">
        <v>47</v>
      </c>
      <c r="B13" s="30" t="n">
        <v>4</v>
      </c>
      <c r="C13" s="31" t="s">
        <v>25</v>
      </c>
      <c r="D13" s="32" t="s">
        <v>20</v>
      </c>
      <c r="E13" s="40" t="n">
        <v>95</v>
      </c>
      <c r="F13" s="37" t="n">
        <v>58.54</v>
      </c>
      <c r="G13" s="35" t="n">
        <v>114.44</v>
      </c>
      <c r="H13" s="36" t="n">
        <v>94</v>
      </c>
      <c r="I13" s="36" t="n">
        <v>80</v>
      </c>
      <c r="J13" s="37" t="n">
        <v>72.24</v>
      </c>
      <c r="K13" s="38" t="n">
        <f aca="false">J13*1.5</f>
        <v>108.36</v>
      </c>
      <c r="L13" s="135" t="n">
        <f aca="false">E13+G13+H13+I13+K13</f>
        <v>491.8</v>
      </c>
      <c r="M13" s="136" t="n">
        <v>76</v>
      </c>
      <c r="N13" s="92" t="n">
        <v>150.38</v>
      </c>
      <c r="O13" s="37" t="n">
        <v>0</v>
      </c>
      <c r="P13" s="38" t="n">
        <f aca="false">O13*1.5</f>
        <v>0</v>
      </c>
      <c r="Q13" s="39" t="n">
        <f aca="false">L13+N13+P13</f>
        <v>642.18</v>
      </c>
    </row>
    <row r="14" customFormat="false" ht="15" hidden="false" customHeight="true" outlineLevel="0" collapsed="false">
      <c r="A14" s="42" t="s">
        <v>62</v>
      </c>
      <c r="B14" s="43" t="n">
        <v>12</v>
      </c>
      <c r="C14" s="94" t="s">
        <v>34</v>
      </c>
      <c r="D14" s="45" t="s">
        <v>23</v>
      </c>
      <c r="E14" s="46" t="n">
        <v>90</v>
      </c>
      <c r="F14" s="47" t="n">
        <v>46</v>
      </c>
      <c r="G14" s="48" t="n">
        <v>88.42</v>
      </c>
      <c r="H14" s="49" t="n">
        <v>88</v>
      </c>
      <c r="I14" s="49" t="n">
        <v>75</v>
      </c>
      <c r="J14" s="50" t="n">
        <v>43.62</v>
      </c>
      <c r="K14" s="51" t="n">
        <f aca="false">J14*1.5</f>
        <v>65.43</v>
      </c>
      <c r="L14" s="137" t="n">
        <f aca="false">E14+G14+H14+I14+K14</f>
        <v>406.85</v>
      </c>
      <c r="M14" s="138" t="n">
        <v>47.82</v>
      </c>
      <c r="N14" s="139" t="n">
        <v>94.97</v>
      </c>
      <c r="O14" s="50" t="n">
        <v>0</v>
      </c>
      <c r="P14" s="51" t="n">
        <f aca="false">O14*1.5</f>
        <v>0</v>
      </c>
      <c r="Q14" s="52" t="n">
        <f aca="false">L14+N14+P14</f>
        <v>501.82</v>
      </c>
    </row>
    <row r="15" customFormat="false" ht="12.75" hidden="false" customHeight="false" outlineLevel="0" collapsed="false">
      <c r="A15" s="140"/>
      <c r="C15" s="100"/>
      <c r="D15" s="101"/>
      <c r="E15" s="102"/>
      <c r="F15" s="103"/>
      <c r="G15" s="102"/>
      <c r="H15" s="102"/>
      <c r="I15" s="102"/>
      <c r="J15" s="103"/>
      <c r="K15" s="106"/>
      <c r="L15" s="107"/>
      <c r="M15" s="105"/>
      <c r="N15" s="141"/>
      <c r="O15" s="105"/>
      <c r="P15" s="106"/>
      <c r="Q15" s="142"/>
    </row>
    <row r="16" customFormat="false" ht="13.5" hidden="false" customHeight="true" outlineLevel="0" collapsed="false">
      <c r="B16" s="113" t="s">
        <v>54</v>
      </c>
      <c r="L16" s="115" t="s">
        <v>55</v>
      </c>
      <c r="P16" s="143"/>
    </row>
  </sheetData>
  <printOptions headings="false" gridLines="false" gridLinesSet="true" horizontalCentered="false" verticalCentered="false"/>
  <pageMargins left="0.590277777777778" right="0.59027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14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3.7"/>
  </cols>
  <sheetData>
    <row r="1" customFormat="false" ht="19.5" hidden="false" customHeight="true" outlineLevel="0" collapsed="false">
      <c r="C1" s="119" t="s">
        <v>0</v>
      </c>
      <c r="D1" s="119"/>
      <c r="E1" s="3"/>
      <c r="F1" s="3"/>
      <c r="G1" s="3"/>
      <c r="H1" s="3"/>
      <c r="I1" s="3"/>
      <c r="K1" s="120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customFormat="false" ht="30" hidden="false" customHeight="true" outlineLevel="0" collapsed="false">
      <c r="B2" s="119"/>
      <c r="C2" s="3"/>
      <c r="D2" s="3"/>
      <c r="E2" s="3"/>
      <c r="F2" s="3"/>
      <c r="G2" s="3"/>
      <c r="I2" s="120" t="s">
        <v>1</v>
      </c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</row>
    <row r="3" customFormat="false" ht="21" hidden="false" customHeight="true" outlineLevel="0" collapsed="false">
      <c r="D3" s="144" t="s">
        <v>63</v>
      </c>
    </row>
    <row r="4" customFormat="false" ht="12" hidden="false" customHeight="true" outlineLevel="0" collapsed="false"/>
    <row r="5" customFormat="false" ht="33" hidden="false" customHeight="true" outlineLevel="0" collapsed="false">
      <c r="A5" s="125" t="s">
        <v>3</v>
      </c>
      <c r="B5" s="126" t="s">
        <v>4</v>
      </c>
      <c r="C5" s="127" t="s">
        <v>5</v>
      </c>
      <c r="D5" s="11" t="s">
        <v>6</v>
      </c>
      <c r="E5" s="145" t="s">
        <v>59</v>
      </c>
      <c r="F5" s="146" t="s">
        <v>64</v>
      </c>
      <c r="G5" s="147" t="s">
        <v>12</v>
      </c>
      <c r="H5" s="148" t="s">
        <v>65</v>
      </c>
      <c r="I5" s="149" t="s">
        <v>66</v>
      </c>
    </row>
    <row r="6" customFormat="false" ht="15.75" hidden="false" customHeight="true" outlineLevel="0" collapsed="false">
      <c r="A6" s="29" t="s">
        <v>15</v>
      </c>
      <c r="B6" s="72" t="n">
        <v>1</v>
      </c>
      <c r="C6" s="109" t="s">
        <v>22</v>
      </c>
      <c r="D6" s="74" t="s">
        <v>23</v>
      </c>
      <c r="E6" s="135" t="n">
        <v>810.135</v>
      </c>
      <c r="F6" s="150" t="n">
        <v>80</v>
      </c>
      <c r="G6" s="151" t="n">
        <v>97.61</v>
      </c>
      <c r="H6" s="38" t="n">
        <f aca="false">G6*1.5</f>
        <v>146.415</v>
      </c>
      <c r="I6" s="39" t="n">
        <f aca="false">E6+F6+H6</f>
        <v>1036.55</v>
      </c>
    </row>
    <row r="7" customFormat="false" ht="15" hidden="false" customHeight="true" outlineLevel="0" collapsed="false">
      <c r="A7" s="29" t="s">
        <v>18</v>
      </c>
      <c r="B7" s="30" t="n">
        <v>7</v>
      </c>
      <c r="C7" s="41" t="s">
        <v>16</v>
      </c>
      <c r="D7" s="32" t="s">
        <v>60</v>
      </c>
      <c r="E7" s="135" t="n">
        <v>811.495</v>
      </c>
      <c r="F7" s="150" t="n">
        <v>70</v>
      </c>
      <c r="G7" s="151" t="n">
        <v>89.32</v>
      </c>
      <c r="H7" s="38" t="n">
        <f aca="false">G7*1.5</f>
        <v>133.98</v>
      </c>
      <c r="I7" s="39" t="n">
        <f aca="false">E7+F7+H7</f>
        <v>1015.475</v>
      </c>
    </row>
    <row r="8" customFormat="false" ht="15" hidden="false" customHeight="true" outlineLevel="0" collapsed="false">
      <c r="A8" s="29" t="s">
        <v>21</v>
      </c>
      <c r="B8" s="30" t="n">
        <v>2</v>
      </c>
      <c r="C8" s="31" t="s">
        <v>19</v>
      </c>
      <c r="D8" s="32" t="s">
        <v>20</v>
      </c>
      <c r="E8" s="135" t="n">
        <v>795.07</v>
      </c>
      <c r="F8" s="150" t="n">
        <v>85</v>
      </c>
      <c r="G8" s="151" t="n">
        <v>88.5</v>
      </c>
      <c r="H8" s="38" t="n">
        <f aca="false">G8*1.5</f>
        <v>132.75</v>
      </c>
      <c r="I8" s="39" t="n">
        <f aca="false">E8+F8+H8</f>
        <v>1012.82</v>
      </c>
    </row>
    <row r="9" customFormat="false" ht="15" hidden="false" customHeight="true" outlineLevel="0" collapsed="false">
      <c r="A9" s="29" t="s">
        <v>24</v>
      </c>
      <c r="B9" s="30" t="n">
        <v>3</v>
      </c>
      <c r="C9" s="41" t="s">
        <v>27</v>
      </c>
      <c r="D9" s="32" t="s">
        <v>20</v>
      </c>
      <c r="E9" s="135" t="n">
        <v>762.255</v>
      </c>
      <c r="F9" s="150" t="n">
        <v>50</v>
      </c>
      <c r="G9" s="151" t="n">
        <v>77.67</v>
      </c>
      <c r="H9" s="38" t="n">
        <f aca="false">G9*1.5</f>
        <v>116.505</v>
      </c>
      <c r="I9" s="39" t="n">
        <f aca="false">E9+F9+H9</f>
        <v>928.76</v>
      </c>
    </row>
    <row r="10" customFormat="false" ht="15" hidden="false" customHeight="true" outlineLevel="0" collapsed="false">
      <c r="A10" s="29" t="s">
        <v>26</v>
      </c>
      <c r="B10" s="30" t="n">
        <v>6</v>
      </c>
      <c r="C10" s="31" t="s">
        <v>29</v>
      </c>
      <c r="D10" s="32" t="s">
        <v>20</v>
      </c>
      <c r="E10" s="135" t="n">
        <v>749.425</v>
      </c>
      <c r="F10" s="150" t="n">
        <v>50</v>
      </c>
      <c r="G10" s="151" t="n">
        <v>76.28</v>
      </c>
      <c r="H10" s="38" t="n">
        <f aca="false">G10*1.5</f>
        <v>114.42</v>
      </c>
      <c r="I10" s="39" t="n">
        <f aca="false">E10+F10+H10</f>
        <v>913.845</v>
      </c>
    </row>
    <row r="11" customFormat="false" ht="15" hidden="false" customHeight="true" outlineLevel="0" collapsed="false">
      <c r="A11" s="62" t="s">
        <v>28</v>
      </c>
      <c r="B11" s="30" t="n">
        <v>5</v>
      </c>
      <c r="C11" s="31" t="s">
        <v>61</v>
      </c>
      <c r="D11" s="32" t="s">
        <v>20</v>
      </c>
      <c r="E11" s="135" t="n">
        <v>756.225</v>
      </c>
      <c r="F11" s="150" t="n">
        <v>30</v>
      </c>
      <c r="G11" s="151" t="n">
        <v>83.1</v>
      </c>
      <c r="H11" s="38" t="n">
        <f aca="false">G11*1.5</f>
        <v>124.65</v>
      </c>
      <c r="I11" s="39" t="n">
        <f aca="false">E11+F11+H11</f>
        <v>910.875</v>
      </c>
    </row>
    <row r="12" customFormat="false" ht="15.75" hidden="false" customHeight="true" outlineLevel="0" collapsed="false">
      <c r="A12" s="42" t="s">
        <v>30</v>
      </c>
      <c r="B12" s="43" t="n">
        <v>4</v>
      </c>
      <c r="C12" s="44" t="s">
        <v>25</v>
      </c>
      <c r="D12" s="45" t="s">
        <v>20</v>
      </c>
      <c r="E12" s="137" t="n">
        <v>642.18</v>
      </c>
      <c r="F12" s="152" t="n">
        <v>55</v>
      </c>
      <c r="G12" s="153" t="n">
        <v>0</v>
      </c>
      <c r="H12" s="51" t="n">
        <f aca="false">G12*1.5</f>
        <v>0</v>
      </c>
      <c r="I12" s="52" t="n">
        <f aca="false">E12+F12+H12</f>
        <v>697.18</v>
      </c>
    </row>
    <row r="13" customFormat="false" ht="30" hidden="false" customHeight="true" outlineLevel="0" collapsed="false">
      <c r="B13" s="119"/>
      <c r="C13" s="3"/>
      <c r="D13" s="3"/>
      <c r="E13" s="3"/>
      <c r="F13" s="3"/>
      <c r="G13" s="3"/>
      <c r="I13" s="120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</row>
    <row r="14" customFormat="false" ht="13.5" hidden="false" customHeight="true" outlineLevel="0" collapsed="false">
      <c r="A14" s="140"/>
      <c r="B14" s="154"/>
      <c r="C14" s="155"/>
      <c r="D14" s="156"/>
      <c r="E14" s="157"/>
      <c r="F14" s="158"/>
      <c r="G14" s="159"/>
      <c r="H14" s="160"/>
      <c r="I14" s="161"/>
    </row>
    <row r="15" customFormat="false" ht="13.5" hidden="false" customHeight="true" outlineLevel="0" collapsed="false">
      <c r="A15" s="113" t="s">
        <v>54</v>
      </c>
      <c r="E15" s="115" t="s">
        <v>55</v>
      </c>
      <c r="I15" s="143"/>
    </row>
    <row r="16" customFormat="false" ht="13.5" hidden="false" customHeight="true" outlineLevel="0" collapsed="false"/>
    <row r="17" customFormat="false" ht="14.2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4:48:01Z</dcterms:created>
  <dc:creator>Ing. Jiří Šula</dc:creator>
  <dc:description/>
  <dc:language>en-US</dc:language>
  <cp:lastModifiedBy>admin</cp:lastModifiedBy>
  <cp:lastPrinted>2016-04-17T14:51:40Z</cp:lastPrinted>
  <dcterms:modified xsi:type="dcterms:W3CDTF">2016-04-18T14:32:18Z</dcterms:modified>
  <cp:revision>0</cp:revision>
  <dc:subject/>
  <dc:title/>
</cp:coreProperties>
</file>